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ederal Costs Associated with Kerry Health Care Proposal (Billions)</t>
  </si>
  <si>
    <t xml:space="preserve">2006-2015</t>
  </si>
  <si>
    <t xml:space="preserve">Federal Assumption</t>
  </si>
  <si>
    <t xml:space="preserve">Of State Costs of </t>
  </si>
  <si>
    <t xml:space="preserve">Medicaid Children</t>
  </si>
  <si>
    <t xml:space="preserve">Under 100% Poverty</t>
  </si>
  <si>
    <t xml:space="preserve">Enrollment Increases </t>
  </si>
  <si>
    <t xml:space="preserve">for Children Currently</t>
  </si>
  <si>
    <t xml:space="preserve">Eligible for Medicaid</t>
  </si>
  <si>
    <t xml:space="preserve">and SCHIP </t>
  </si>
  <si>
    <t xml:space="preserve">Medicaid Expansion</t>
  </si>
  <si>
    <t xml:space="preserve">to Age 21</t>
  </si>
  <si>
    <t xml:space="preserve">Total</t>
  </si>
  <si>
    <t xml:space="preserve">Memo: Expansion to age 21 enrolls 2.1 million uninsured children. Federal assumption of state share of Medicaid spending for children in poverty, </t>
  </si>
  <si>
    <t xml:space="preserve">combined with enrollment outreach to enroll children currently eligible for Medicaid and SCHIP but uninsured would enroll up to </t>
  </si>
  <si>
    <t xml:space="preserve">8 million currently uninsured children. Overall, the proposal would cover over 10 million uninsured children. </t>
  </si>
  <si>
    <t xml:space="preserve">Ken Thorpe, Emory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41"/>
    <col collapsed="false" customWidth="true" hidden="false" outlineLevel="0" max="12" min="3" style="0" width="7.99"/>
  </cols>
  <sheetData>
    <row r="4" customFormat="false" ht="13.5" hidden="false" customHeight="false" outlineLevel="0" collapsed="false"/>
    <row r="5" customFormat="false" ht="12.75" hidden="false" customHeight="false" outlineLevel="0" collapsed="false">
      <c r="B5" s="1"/>
      <c r="C5" s="2" t="s">
        <v>0</v>
      </c>
      <c r="D5" s="3"/>
      <c r="E5" s="3"/>
      <c r="F5" s="3"/>
      <c r="G5" s="3"/>
      <c r="H5" s="3"/>
      <c r="I5" s="3"/>
      <c r="J5" s="3"/>
      <c r="K5" s="3"/>
      <c r="L5" s="3"/>
      <c r="M5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10"/>
    </row>
    <row r="8" customFormat="false" ht="12.75" hidden="false" customHeight="false" outlineLevel="0" collapsed="false">
      <c r="B8" s="8"/>
      <c r="C8" s="11" t="n">
        <v>2006</v>
      </c>
      <c r="D8" s="11" t="n">
        <f aca="false">C8+1</f>
        <v>2007</v>
      </c>
      <c r="E8" s="11" t="n">
        <f aca="false">D8+1</f>
        <v>2008</v>
      </c>
      <c r="F8" s="11" t="n">
        <f aca="false">E8+1</f>
        <v>2009</v>
      </c>
      <c r="G8" s="11" t="n">
        <f aca="false">F8+1</f>
        <v>2010</v>
      </c>
      <c r="H8" s="11" t="n">
        <f aca="false">G8+1</f>
        <v>2011</v>
      </c>
      <c r="I8" s="11" t="n">
        <f aca="false">H8+1</f>
        <v>2012</v>
      </c>
      <c r="J8" s="11" t="n">
        <f aca="false">I8+1</f>
        <v>2013</v>
      </c>
      <c r="K8" s="11" t="n">
        <f aca="false">J8+1</f>
        <v>2014</v>
      </c>
      <c r="L8" s="11" t="n">
        <f aca="false">K8+1</f>
        <v>2015</v>
      </c>
      <c r="M8" s="12" t="s">
        <v>1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false" outlineLevel="0" collapsed="false">
      <c r="B10" s="13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B11" s="13" t="s">
        <v>3</v>
      </c>
      <c r="C11" s="6" t="n">
        <v>9.9</v>
      </c>
      <c r="D11" s="6" t="n">
        <v>14.4</v>
      </c>
      <c r="E11" s="6" t="n">
        <v>15.3</v>
      </c>
      <c r="F11" s="6" t="n">
        <v>16.5</v>
      </c>
      <c r="G11" s="6" t="n">
        <v>17.8</v>
      </c>
      <c r="H11" s="6" t="n">
        <v>19.1</v>
      </c>
      <c r="I11" s="6" t="n">
        <v>20.5</v>
      </c>
      <c r="J11" s="6" t="n">
        <v>22.1</v>
      </c>
      <c r="K11" s="6" t="n">
        <v>23.8</v>
      </c>
      <c r="L11" s="6" t="n">
        <v>25.8</v>
      </c>
      <c r="M11" s="7" t="n">
        <f aca="false">SUM(C11:L11)</f>
        <v>185.2</v>
      </c>
    </row>
    <row r="12" customFormat="false" ht="12.75" hidden="false" customHeight="false" outlineLevel="0" collapsed="false">
      <c r="B12" s="13" t="s">
        <v>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B13" s="13" t="s">
        <v>5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B14" s="13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B15" s="13" t="s">
        <v>6</v>
      </c>
      <c r="C15" s="6" t="n">
        <v>0.4</v>
      </c>
      <c r="D15" s="6" t="n">
        <v>1.1</v>
      </c>
      <c r="E15" s="6" t="n">
        <v>2</v>
      </c>
      <c r="F15" s="14" t="n">
        <v>2.2</v>
      </c>
      <c r="G15" s="14" t="n">
        <v>2.4</v>
      </c>
      <c r="H15" s="14" t="n">
        <v>2.6</v>
      </c>
      <c r="I15" s="14" t="n">
        <v>2.7</v>
      </c>
      <c r="J15" s="14" t="n">
        <v>2.9</v>
      </c>
      <c r="K15" s="14" t="n">
        <v>3.1</v>
      </c>
      <c r="L15" s="14" t="n">
        <v>3.4</v>
      </c>
      <c r="M15" s="7" t="n">
        <f aca="false">SUM(C15:L15)</f>
        <v>22.8</v>
      </c>
    </row>
    <row r="16" customFormat="false" ht="12.75" hidden="false" customHeight="false" outlineLevel="0" collapsed="false">
      <c r="B16" s="13" t="s">
        <v>7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B17" s="13" t="s">
        <v>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B18" s="13" t="s">
        <v>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B19" s="13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false" outlineLevel="0" collapsed="false">
      <c r="B20" s="13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false" outlineLevel="0" collapsed="false">
      <c r="B21" s="13" t="s">
        <v>10</v>
      </c>
      <c r="C21" s="6" t="n">
        <v>2.9</v>
      </c>
      <c r="D21" s="6" t="n">
        <v>4.3</v>
      </c>
      <c r="E21" s="6" t="n">
        <v>4.6</v>
      </c>
      <c r="F21" s="6" t="n">
        <v>5</v>
      </c>
      <c r="G21" s="6" t="n">
        <v>5.4</v>
      </c>
      <c r="H21" s="6" t="n">
        <v>5.8</v>
      </c>
      <c r="I21" s="6" t="n">
        <v>6.3</v>
      </c>
      <c r="J21" s="6" t="n">
        <v>6.8</v>
      </c>
      <c r="K21" s="6" t="n">
        <v>7.4</v>
      </c>
      <c r="L21" s="6" t="n">
        <v>8</v>
      </c>
      <c r="M21" s="7" t="n">
        <f aca="false">SUM(C21:L21)</f>
        <v>56.5</v>
      </c>
    </row>
    <row r="22" customFormat="false" ht="12.75" hidden="false" customHeight="false" outlineLevel="0" collapsed="false">
      <c r="B22" s="13" t="s">
        <v>1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2.75" hidden="false" customHeight="false" outlineLevel="0" collapsed="false"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3.5" hidden="false" customHeight="false" outlineLevel="0" collapsed="false">
      <c r="B24" s="15" t="s">
        <v>12</v>
      </c>
      <c r="C24" s="16" t="n">
        <f aca="false">SUM(C11:C23)</f>
        <v>13.2</v>
      </c>
      <c r="D24" s="16" t="n">
        <f aca="false">SUM(D11:D23)</f>
        <v>19.8</v>
      </c>
      <c r="E24" s="16" t="n">
        <f aca="false">SUM(E11:E23)</f>
        <v>21.9</v>
      </c>
      <c r="F24" s="16" t="n">
        <f aca="false">SUM(F11:F23)</f>
        <v>23.7</v>
      </c>
      <c r="G24" s="16" t="n">
        <f aca="false">SUM(G11:G23)</f>
        <v>25.6</v>
      </c>
      <c r="H24" s="16" t="n">
        <f aca="false">SUM(H11:H23)</f>
        <v>27.5</v>
      </c>
      <c r="I24" s="16" t="n">
        <f aca="false">SUM(I11:I23)</f>
        <v>29.5</v>
      </c>
      <c r="J24" s="16" t="n">
        <f aca="false">SUM(J11:J23)</f>
        <v>31.8</v>
      </c>
      <c r="K24" s="16" t="n">
        <f aca="false">SUM(K11:K23)</f>
        <v>34.3</v>
      </c>
      <c r="L24" s="16" t="n">
        <f aca="false">SUM(L11:L23)</f>
        <v>37.2</v>
      </c>
      <c r="M24" s="17" t="n">
        <f aca="false">SUM(C24:L24)</f>
        <v>264.5</v>
      </c>
    </row>
    <row r="25" customFormat="false" ht="12.75" hidden="false" customHeight="false" outlineLevel="0" collapsed="false">
      <c r="B25" s="0" t="s">
        <v>13</v>
      </c>
    </row>
    <row r="26" customFormat="false" ht="12.75" hidden="false" customHeight="false" outlineLevel="0" collapsed="false">
      <c r="B26" s="18" t="s">
        <v>14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</row>
    <row r="27" customFormat="false" ht="12.75" hidden="false" customHeight="false" outlineLevel="0" collapsed="false">
      <c r="B27" s="18" t="s">
        <v>15</v>
      </c>
    </row>
    <row r="29" customFormat="false" ht="12.75" hidden="false" customHeight="false" outlineLevel="0" collapsed="false">
      <c r="B29" s="20" t="n">
        <v>38378</v>
      </c>
      <c r="C29" s="21"/>
    </row>
    <row r="30" customFormat="false" ht="12.75" hidden="false" customHeight="false" outlineLevel="0" collapsed="false">
      <c r="B30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9:33:56Z</dcterms:created>
  <dc:creator>kthorpe</dc:creator>
  <dc:description/>
  <dc:language>en-US</dc:language>
  <cp:lastModifiedBy>jbank</cp:lastModifiedBy>
  <cp:lastPrinted>2005-01-27T21:34:57Z</cp:lastPrinted>
  <dcterms:modified xsi:type="dcterms:W3CDTF">2006-04-26T17:50:42Z</dcterms:modified>
  <cp:revision>0</cp:revision>
  <dc:subject/>
  <dc:title/>
</cp:coreProperties>
</file>